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INSTITUTO TECNOLÓGICO SUPERIOR DE PURUÁNDI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</t>
  </si>
  <si>
    <t xml:space="preserve">Planeación</t>
  </si>
  <si>
    <t xml:space="preserve">Academic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3914161.25</v>
      </c>
      <c r="D9" s="8" t="n">
        <f aca="false">SUM(D10:D17)</f>
        <v>3016384.65</v>
      </c>
      <c r="E9" s="8" t="n">
        <f aca="false">SUM(E10:E17)</f>
        <v>36930545.9</v>
      </c>
      <c r="F9" s="8" t="n">
        <f aca="false">SUM(F10:F17)</f>
        <v>36930545.9</v>
      </c>
      <c r="G9" s="8" t="n">
        <f aca="false">SUM(G10:G17)</f>
        <v>32007385.16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29640031.25</v>
      </c>
      <c r="D10" s="10" t="n">
        <v>2675984.65</v>
      </c>
      <c r="E10" s="10" t="n">
        <f aca="false">C10+D10</f>
        <v>32316015.9</v>
      </c>
      <c r="F10" s="10" t="n">
        <v>32316015.9</v>
      </c>
      <c r="G10" s="10" t="n">
        <v>28046200.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475525</v>
      </c>
      <c r="D11" s="12" t="n">
        <v>41000</v>
      </c>
      <c r="E11" s="12" t="n">
        <f aca="false">C11+D11</f>
        <v>516525</v>
      </c>
      <c r="F11" s="12" t="n">
        <v>516525</v>
      </c>
      <c r="G11" s="12" t="n">
        <v>486809.17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798605</v>
      </c>
      <c r="D12" s="12" t="n">
        <v>299400</v>
      </c>
      <c r="E12" s="12" t="n">
        <f aca="false">C12+D12</f>
        <v>4098005</v>
      </c>
      <c r="F12" s="12" t="n">
        <v>4098005</v>
      </c>
      <c r="G12" s="12" t="n">
        <v>3474375.79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33914161.25</v>
      </c>
      <c r="D29" s="16" t="n">
        <f aca="false">D9+D19</f>
        <v>3016384.65</v>
      </c>
      <c r="E29" s="16" t="n">
        <f aca="false">E9+E19</f>
        <v>36930545.9</v>
      </c>
      <c r="F29" s="16" t="n">
        <f aca="false">F9+F19</f>
        <v>36930545.9</v>
      </c>
      <c r="G29" s="16" t="n">
        <f aca="false">G9+G19</f>
        <v>32007385.16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Finanacieros</cp:lastModifiedBy>
  <cp:lastPrinted>2016-12-22T17:30:19Z</cp:lastPrinted>
  <dcterms:modified xsi:type="dcterms:W3CDTF">2024-01-26T19:34:55Z</dcterms:modified>
  <cp:revision>0</cp:revision>
  <dc:subject/>
  <dc:title/>
</cp:coreProperties>
</file>